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БАБУШКИНА УЛ. д.89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777765.521</v>
      </c>
      <c r="D19" s="19" t="n">
        <v>830387.48</v>
      </c>
      <c r="E19" s="19" t="n">
        <v>661445.26</v>
      </c>
      <c r="F19" s="20" t="n">
        <v>282654.72</v>
      </c>
      <c r="G19" s="21" t="n">
        <f aca="false">D19+D20-C19-F19-F20</f>
        <v>-967019.191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47883.08</v>
      </c>
      <c r="E20" s="19" t="n">
        <v>341118.6</v>
      </c>
      <c r="F20" s="20" t="n">
        <v>84869.5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68619.88</v>
      </c>
      <c r="D21" s="20" t="n">
        <v>149385.28</v>
      </c>
      <c r="E21" s="20" t="n">
        <v>138454.45</v>
      </c>
      <c r="F21" s="20" t="n">
        <v>32773.62</v>
      </c>
      <c r="G21" s="21" t="n">
        <f aca="false">D21+D22+D23-C21-F21-F22-F23</f>
        <v>-132916.7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79466.55</v>
      </c>
      <c r="E22" s="20" t="n">
        <v>269369.81</v>
      </c>
      <c r="F22" s="20" t="n">
        <v>54818.4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-506.94</v>
      </c>
      <c r="E23" s="20" t="n">
        <v>468.94</v>
      </c>
      <c r="F23" s="20" t="n">
        <v>5049.75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246385.401</v>
      </c>
      <c r="D24" s="24" t="n">
        <f aca="false">SUM(D19:D23)</f>
        <v>1606615.45</v>
      </c>
      <c r="E24" s="24" t="n">
        <f aca="false">SUM(E19:E23)</f>
        <v>1410857.06</v>
      </c>
      <c r="F24" s="24" t="n">
        <f aca="false">SUM(F19:F23)</f>
        <v>460166.01</v>
      </c>
      <c r="G24" s="24" t="n">
        <f aca="false">SUM(G19:G23)</f>
        <v>-1099935.961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9426.56</v>
      </c>
      <c r="D30" s="20" t="n">
        <v>47447.51</v>
      </c>
      <c r="E30" s="20" t="n">
        <v>8259.51</v>
      </c>
      <c r="F30" s="20" t="n">
        <v>49426.56</v>
      </c>
      <c r="G30" s="20" t="n">
        <f aca="false">C30-E30-F30</f>
        <v>-8259.5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16096.55</v>
      </c>
      <c r="D31" s="20" t="n">
        <v>208207.48</v>
      </c>
      <c r="E31" s="20" t="n">
        <v>35404.54</v>
      </c>
      <c r="F31" s="20" t="n">
        <v>216096.55</v>
      </c>
      <c r="G31" s="20" t="n">
        <f aca="false">C31-E31-F31</f>
        <v>-35404.5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12786.88</v>
      </c>
      <c r="D32" s="20" t="n">
        <v>205084.08</v>
      </c>
      <c r="E32" s="20" t="n">
        <v>36493.62</v>
      </c>
      <c r="F32" s="20" t="n">
        <v>131268.515144238</v>
      </c>
      <c r="G32" s="20" t="n">
        <f aca="false">C32-E32-F32</f>
        <v>45024.744855762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4035.4</v>
      </c>
      <c r="D33" s="20" t="n">
        <v>52103.92</v>
      </c>
      <c r="E33" s="20" t="n">
        <v>9309.71</v>
      </c>
      <c r="F33" s="20" t="n">
        <v>54035.4</v>
      </c>
      <c r="G33" s="20" t="n">
        <f aca="false">C33-E33-F33</f>
        <v>-9309.7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3456.76</v>
      </c>
      <c r="D36" s="20" t="n">
        <v>22536.21</v>
      </c>
      <c r="E36" s="20" t="n">
        <v>3850.91</v>
      </c>
      <c r="F36" s="20" t="n">
        <v>23456.76</v>
      </c>
      <c r="G36" s="20" t="n">
        <f aca="false">C36-E36-F36</f>
        <v>-3850.9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4713.5</v>
      </c>
      <c r="D37" s="20" t="n">
        <v>22832.09</v>
      </c>
      <c r="E37" s="20" t="n">
        <v>2865.76</v>
      </c>
      <c r="F37" s="20" t="n">
        <v>24713.5</v>
      </c>
      <c r="G37" s="20" t="n">
        <f aca="false">C37-E37-F37</f>
        <v>-2865.7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4492.2</v>
      </c>
      <c r="D38" s="20" t="n">
        <v>22910.97</v>
      </c>
      <c r="E38" s="20" t="n">
        <v>6503.74</v>
      </c>
      <c r="F38" s="20" t="n">
        <v>24492.2</v>
      </c>
      <c r="G38" s="20" t="n">
        <f aca="false">C38-E38-F38</f>
        <v>-6503.7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28313</v>
      </c>
      <c r="D40" s="20" t="n">
        <v>123172.98</v>
      </c>
      <c r="E40" s="20" t="n">
        <v>21848.93</v>
      </c>
      <c r="F40" s="20" t="n">
        <v>128313</v>
      </c>
      <c r="G40" s="20" t="n">
        <f aca="false">C40-E40-F40</f>
        <v>-21848.9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2264.62</v>
      </c>
      <c r="D41" s="20" t="n">
        <v>50273.99</v>
      </c>
      <c r="E41" s="20" t="n">
        <v>9058.52</v>
      </c>
      <c r="F41" s="20" t="n">
        <v>52264.62</v>
      </c>
      <c r="G41" s="20" t="n">
        <f aca="false">C41-E41-F41</f>
        <v>-9058.5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97.16</v>
      </c>
      <c r="D44" s="20" t="n">
        <v>174.94</v>
      </c>
      <c r="E44" s="20" t="n">
        <v>32.86</v>
      </c>
      <c r="F44" s="20" t="n">
        <v>197.16</v>
      </c>
      <c r="G44" s="20" t="n">
        <f aca="false">C44-E44-F44</f>
        <v>-32.86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785782.63</v>
      </c>
      <c r="D45" s="30" t="n">
        <f aca="false">SUM(D30:D44)</f>
        <v>754744.17</v>
      </c>
      <c r="E45" s="30" t="n">
        <f aca="false">SUM(E30:E44)</f>
        <v>133628.1</v>
      </c>
      <c r="F45" s="30" t="n">
        <f aca="false">SUM(F30:F44)</f>
        <v>704264.265144238</v>
      </c>
      <c r="G45" s="30" t="n">
        <f aca="false">SUM(G30:G44)</f>
        <v>-52109.735144237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486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15481.6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8614.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7789.3988675402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5683.0047445963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3433.9244099405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5406.087122160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31268.51514423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93794.1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392398.0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165601.2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26796.8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01Z</dcterms:created>
  <dc:creator>1</dc:creator>
  <dc:description/>
  <dc:language>en-US</dc:language>
  <cp:lastModifiedBy>1</cp:lastModifiedBy>
  <dcterms:modified xsi:type="dcterms:W3CDTF">2015-03-31T08:27:01Z</dcterms:modified>
  <cp:revision>0</cp:revision>
  <dc:subject/>
  <dc:title/>
</cp:coreProperties>
</file>